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32,4" sheetId="1" state="visible" r:id="rId2"/>
  </sheets>
  <definedNames>
    <definedName function="false" hidden="false" localSheetId="0" name="_xlnm.Print_Area" vbProcedure="false">'11.632,4'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t xml:space="preserve">             CEYLANPINAR TARIM İŞLETMESİ MÜDÜRLÜĞÜ</t>
  </si>
  <si>
    <t xml:space="preserve">  27/02/2018 TARİHLİ 16.000 TON MAHSUL DANE MISIR SATIŞ İHALE LİSTESİ</t>
  </si>
  <si>
    <t xml:space="preserve">P.
No</t>
  </si>
  <si>
    <t xml:space="preserve">Cinsi ve Çeşidi</t>
  </si>
  <si>
    <t xml:space="preserve">Teslim
Yeri</t>
  </si>
  <si>
    <t xml:space="preserve">Yılı</t>
  </si>
  <si>
    <t xml:space="preserve">SİLO</t>
  </si>
  <si>
    <t xml:space="preserve">Miktar
(Ton)</t>
  </si>
  <si>
    <t xml:space="preserve">MUHAMMEN
FİYATI TL/TON</t>
  </si>
  <si>
    <t xml:space="preserve">MUHAMMEN
TUTAR(TL)</t>
  </si>
  <si>
    <t xml:space="preserve">İHALE </t>
  </si>
  <si>
    <t xml:space="preserve">İHALE KALAN</t>
  </si>
  <si>
    <t xml:space="preserve">TEMİNAT MİKTARI   
 % 5</t>
  </si>
  <si>
    <t xml:space="preserve">1.</t>
  </si>
  <si>
    <t xml:space="preserve">II. ÜRÜN MAH. DANE MISIR</t>
  </si>
  <si>
    <t xml:space="preserve">Merkez</t>
  </si>
  <si>
    <t xml:space="preserve">Çukurova Solo-9</t>
  </si>
  <si>
    <t xml:space="preserve">2.</t>
  </si>
  <si>
    <t xml:space="preserve">3.</t>
  </si>
  <si>
    <t xml:space="preserve">4.</t>
  </si>
  <si>
    <t xml:space="preserve">Çukurova Solo-10</t>
  </si>
  <si>
    <t xml:space="preserve">5.</t>
  </si>
  <si>
    <t xml:space="preserve">6.</t>
  </si>
  <si>
    <t xml:space="preserve">7.</t>
  </si>
  <si>
    <t xml:space="preserve">Gümüşsu</t>
  </si>
  <si>
    <t xml:space="preserve">Sundurma -E1</t>
  </si>
  <si>
    <t xml:space="preserve">8.</t>
  </si>
  <si>
    <t xml:space="preserve">Sundurma -E2</t>
  </si>
  <si>
    <t xml:space="preserve">9.</t>
  </si>
  <si>
    <t xml:space="preserve">Sundurma -E3</t>
  </si>
  <si>
    <t xml:space="preserve">10.</t>
  </si>
  <si>
    <t xml:space="preserve">Sundurma -E4</t>
  </si>
  <si>
    <t xml:space="preserve">11.</t>
  </si>
  <si>
    <t xml:space="preserve">Sundurma -E5</t>
  </si>
  <si>
    <t xml:space="preserve">12.</t>
  </si>
  <si>
    <t xml:space="preserve">Beyazkule</t>
  </si>
  <si>
    <t xml:space="preserve">Hangar-1</t>
  </si>
  <si>
    <t xml:space="preserve">13.</t>
  </si>
  <si>
    <t xml:space="preserve">Hangar-5</t>
  </si>
  <si>
    <t xml:space="preserve">14.</t>
  </si>
  <si>
    <t xml:space="preserve">Hangar-7</t>
  </si>
  <si>
    <t xml:space="preserve">15.</t>
  </si>
  <si>
    <t xml:space="preserve">Hangar-9</t>
  </si>
  <si>
    <t xml:space="preserve">16.</t>
  </si>
  <si>
    <t xml:space="preserve">E-4</t>
  </si>
  <si>
    <t xml:space="preserve">17.</t>
  </si>
  <si>
    <t xml:space="preserve">18.</t>
  </si>
  <si>
    <t xml:space="preserve">E-5</t>
  </si>
  <si>
    <t xml:space="preserve">19.</t>
  </si>
  <si>
    <t xml:space="preserve">20.</t>
  </si>
  <si>
    <t xml:space="preserve">21.</t>
  </si>
  <si>
    <t xml:space="preserve">E-6</t>
  </si>
  <si>
    <t xml:space="preserve">22.</t>
  </si>
  <si>
    <t xml:space="preserve">23.</t>
  </si>
  <si>
    <t xml:space="preserve">24.</t>
  </si>
  <si>
    <t xml:space="preserve">E-7</t>
  </si>
  <si>
    <t xml:space="preserve">25.</t>
  </si>
  <si>
    <t xml:space="preserve">26.</t>
  </si>
  <si>
    <t xml:space="preserve">27.</t>
  </si>
  <si>
    <t xml:space="preserve">E-8</t>
  </si>
  <si>
    <t xml:space="preserve">28.</t>
  </si>
  <si>
    <t xml:space="preserve">29.</t>
  </si>
  <si>
    <t xml:space="preserve">30.</t>
  </si>
  <si>
    <t xml:space="preserve">E-9</t>
  </si>
  <si>
    <t xml:space="preserve">31.</t>
  </si>
  <si>
    <t xml:space="preserve">32.</t>
  </si>
  <si>
    <t xml:space="preserve">33.</t>
  </si>
  <si>
    <t xml:space="preserve">E-10</t>
  </si>
  <si>
    <t xml:space="preserve">34.</t>
  </si>
  <si>
    <t xml:space="preserve">35.</t>
  </si>
  <si>
    <t xml:space="preserve">36.</t>
  </si>
  <si>
    <t xml:space="preserve">E-11</t>
  </si>
  <si>
    <t xml:space="preserve">37.</t>
  </si>
  <si>
    <t xml:space="preserve">38.</t>
  </si>
  <si>
    <t xml:space="preserve">39.</t>
  </si>
  <si>
    <t xml:space="preserve">E-12</t>
  </si>
  <si>
    <t xml:space="preserve">40.</t>
  </si>
  <si>
    <t xml:space="preserve">41.</t>
  </si>
  <si>
    <t xml:space="preserve">42.</t>
  </si>
  <si>
    <t xml:space="preserve">E-13</t>
  </si>
  <si>
    <t xml:space="preserve">43.</t>
  </si>
  <si>
    <t xml:space="preserve">44.</t>
  </si>
  <si>
    <t xml:space="preserve">45.</t>
  </si>
  <si>
    <t xml:space="preserve">E-14</t>
  </si>
  <si>
    <t xml:space="preserve">46.</t>
  </si>
  <si>
    <t xml:space="preserve">47.</t>
  </si>
  <si>
    <t xml:space="preserve">48.</t>
  </si>
  <si>
    <t xml:space="preserve">E-15</t>
  </si>
  <si>
    <t xml:space="preserve">49.</t>
  </si>
  <si>
    <t xml:space="preserve">50.</t>
  </si>
  <si>
    <t xml:space="preserve">51.</t>
  </si>
  <si>
    <t xml:space="preserve">E-16</t>
  </si>
  <si>
    <t xml:space="preserve">52.</t>
  </si>
  <si>
    <t xml:space="preserve">53.</t>
  </si>
  <si>
    <t xml:space="preserve">54.</t>
  </si>
  <si>
    <t xml:space="preserve">E-17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TOPLAM</t>
  </si>
  <si>
    <t xml:space="preserve">CEYLANPINAR TARIM İŞLETMESİ MÜDÜRLÜĞÜ</t>
  </si>
  <si>
    <t xml:space="preserve">Tahsin BACI</t>
  </si>
  <si>
    <t xml:space="preserve">Zafer ÖZ</t>
  </si>
  <si>
    <t xml:space="preserve">Ticaret Şefi</t>
  </si>
  <si>
    <t xml:space="preserve">İşletme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5" activeCellId="0" sqref="G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1"/>
    <col collapsed="false" customWidth="true" hidden="false" outlineLevel="0" max="3" min="3" style="1" width="10.85"/>
    <col collapsed="false" customWidth="true" hidden="false" outlineLevel="0" max="4" min="4" style="1" width="6.28"/>
    <col collapsed="false" customWidth="true" hidden="false" outlineLevel="0" max="5" min="5" style="1" width="16.13"/>
    <col collapsed="false" customWidth="true" hidden="false" outlineLevel="0" max="6" min="6" style="2" width="10.71"/>
    <col collapsed="false" customWidth="true" hidden="false" outlineLevel="0" max="7" min="7" style="3" width="13.56"/>
    <col collapsed="false" customWidth="true" hidden="false" outlineLevel="0" max="8" min="8" style="3" width="14.99"/>
    <col collapsed="false" customWidth="true" hidden="true" outlineLevel="0" max="9" min="9" style="3" width="14.56"/>
    <col collapsed="false" customWidth="true" hidden="true" outlineLevel="0" max="10" min="10" style="3" width="25.7"/>
    <col collapsed="false" customWidth="true" hidden="true" outlineLevel="0" max="11" min="11" style="3" width="17.56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2"/>
      <c r="K3" s="11" t="s">
        <v>11</v>
      </c>
      <c r="L3" s="13" t="s">
        <v>12</v>
      </c>
    </row>
    <row r="4" s="24" customFormat="true" ht="15.75" hidden="false" customHeight="true" outlineLevel="0" collapsed="false">
      <c r="A4" s="14" t="s">
        <v>13</v>
      </c>
      <c r="B4" s="15" t="s">
        <v>14</v>
      </c>
      <c r="C4" s="16" t="s">
        <v>15</v>
      </c>
      <c r="D4" s="16" t="n">
        <v>2017</v>
      </c>
      <c r="E4" s="16" t="s">
        <v>16</v>
      </c>
      <c r="F4" s="17" t="n">
        <v>350</v>
      </c>
      <c r="G4" s="18" t="n">
        <v>800</v>
      </c>
      <c r="H4" s="19" t="n">
        <f aca="false">SUM(F4*G4)</f>
        <v>280000</v>
      </c>
      <c r="I4" s="20"/>
      <c r="J4" s="21" t="n">
        <v>0</v>
      </c>
      <c r="K4" s="22"/>
      <c r="L4" s="23" t="n">
        <f aca="false">SUM(H4*5/100)</f>
        <v>14000</v>
      </c>
    </row>
    <row r="5" s="24" customFormat="true" ht="15.75" hidden="false" customHeight="true" outlineLevel="0" collapsed="false">
      <c r="A5" s="14" t="s">
        <v>17</v>
      </c>
      <c r="B5" s="15" t="s">
        <v>14</v>
      </c>
      <c r="C5" s="16" t="s">
        <v>15</v>
      </c>
      <c r="D5" s="16" t="n">
        <v>2017</v>
      </c>
      <c r="E5" s="16" t="s">
        <v>16</v>
      </c>
      <c r="F5" s="17" t="n">
        <v>350</v>
      </c>
      <c r="G5" s="18" t="n">
        <v>800</v>
      </c>
      <c r="H5" s="19" t="n">
        <f aca="false">SUM(F5*G5)</f>
        <v>280000</v>
      </c>
      <c r="I5" s="20"/>
      <c r="J5" s="21" t="n">
        <v>0</v>
      </c>
      <c r="K5" s="22"/>
      <c r="L5" s="23" t="n">
        <f aca="false">SUM(H5*5/100)</f>
        <v>14000</v>
      </c>
    </row>
    <row r="6" s="24" customFormat="true" ht="15.75" hidden="false" customHeight="true" outlineLevel="0" collapsed="false">
      <c r="A6" s="14" t="s">
        <v>18</v>
      </c>
      <c r="B6" s="15" t="s">
        <v>14</v>
      </c>
      <c r="C6" s="16" t="s">
        <v>15</v>
      </c>
      <c r="D6" s="16" t="n">
        <v>2017</v>
      </c>
      <c r="E6" s="16" t="s">
        <v>16</v>
      </c>
      <c r="F6" s="17" t="n">
        <v>300</v>
      </c>
      <c r="G6" s="18" t="n">
        <v>800</v>
      </c>
      <c r="H6" s="19" t="n">
        <f aca="false">SUM(F6*G6)</f>
        <v>240000</v>
      </c>
      <c r="I6" s="20"/>
      <c r="J6" s="21" t="n">
        <v>0</v>
      </c>
      <c r="K6" s="22"/>
      <c r="L6" s="23" t="n">
        <f aca="false">SUM(H6*5/100)</f>
        <v>12000</v>
      </c>
    </row>
    <row r="7" s="24" customFormat="true" ht="15.75" hidden="false" customHeight="true" outlineLevel="0" collapsed="false">
      <c r="A7" s="14" t="s">
        <v>19</v>
      </c>
      <c r="B7" s="15" t="s">
        <v>14</v>
      </c>
      <c r="C7" s="16" t="s">
        <v>15</v>
      </c>
      <c r="D7" s="16" t="n">
        <v>2017</v>
      </c>
      <c r="E7" s="16" t="s">
        <v>20</v>
      </c>
      <c r="F7" s="17" t="n">
        <v>350</v>
      </c>
      <c r="G7" s="18" t="n">
        <v>800</v>
      </c>
      <c r="H7" s="19" t="n">
        <f aca="false">SUM(F7*G7)</f>
        <v>280000</v>
      </c>
      <c r="I7" s="20"/>
      <c r="J7" s="21" t="n">
        <v>0</v>
      </c>
      <c r="K7" s="22"/>
      <c r="L7" s="23" t="n">
        <f aca="false">SUM(H7*5/100)</f>
        <v>14000</v>
      </c>
    </row>
    <row r="8" s="24" customFormat="true" ht="15.75" hidden="false" customHeight="true" outlineLevel="0" collapsed="false">
      <c r="A8" s="14" t="s">
        <v>21</v>
      </c>
      <c r="B8" s="15" t="s">
        <v>14</v>
      </c>
      <c r="C8" s="16" t="s">
        <v>15</v>
      </c>
      <c r="D8" s="16" t="n">
        <v>2017</v>
      </c>
      <c r="E8" s="16" t="s">
        <v>20</v>
      </c>
      <c r="F8" s="17" t="n">
        <v>350</v>
      </c>
      <c r="G8" s="18" t="n">
        <v>800</v>
      </c>
      <c r="H8" s="19" t="n">
        <f aca="false">SUM(F8*G8)</f>
        <v>280000</v>
      </c>
      <c r="I8" s="20"/>
      <c r="J8" s="21" t="n">
        <v>0</v>
      </c>
      <c r="K8" s="22"/>
      <c r="L8" s="23" t="n">
        <f aca="false">SUM(H8*5/100)</f>
        <v>14000</v>
      </c>
    </row>
    <row r="9" s="24" customFormat="true" ht="15.75" hidden="false" customHeight="true" outlineLevel="0" collapsed="false">
      <c r="A9" s="14" t="s">
        <v>22</v>
      </c>
      <c r="B9" s="15" t="s">
        <v>14</v>
      </c>
      <c r="C9" s="16" t="s">
        <v>15</v>
      </c>
      <c r="D9" s="16" t="n">
        <v>2017</v>
      </c>
      <c r="E9" s="16" t="s">
        <v>20</v>
      </c>
      <c r="F9" s="17" t="n">
        <v>300</v>
      </c>
      <c r="G9" s="18" t="n">
        <v>800</v>
      </c>
      <c r="H9" s="19" t="n">
        <f aca="false">SUM(F9*G9)</f>
        <v>240000</v>
      </c>
      <c r="I9" s="20"/>
      <c r="J9" s="21" t="n">
        <v>0</v>
      </c>
      <c r="K9" s="22"/>
      <c r="L9" s="23" t="n">
        <f aca="false">SUM(H9*5/100)</f>
        <v>12000</v>
      </c>
    </row>
    <row r="10" s="24" customFormat="true" ht="15.75" hidden="false" customHeight="true" outlineLevel="0" collapsed="false">
      <c r="A10" s="14" t="s">
        <v>23</v>
      </c>
      <c r="B10" s="15" t="s">
        <v>14</v>
      </c>
      <c r="C10" s="16" t="s">
        <v>24</v>
      </c>
      <c r="D10" s="16" t="n">
        <v>2017</v>
      </c>
      <c r="E10" s="16" t="s">
        <v>25</v>
      </c>
      <c r="F10" s="17" t="n">
        <v>233</v>
      </c>
      <c r="G10" s="18" t="n">
        <v>800</v>
      </c>
      <c r="H10" s="19" t="n">
        <f aca="false">SUM(F10*G10)</f>
        <v>186400</v>
      </c>
      <c r="I10" s="20"/>
      <c r="J10" s="21" t="n">
        <v>0</v>
      </c>
      <c r="K10" s="22"/>
      <c r="L10" s="23" t="n">
        <f aca="false">SUM(H10*5/100)</f>
        <v>9320</v>
      </c>
    </row>
    <row r="11" s="24" customFormat="true" ht="15.75" hidden="false" customHeight="true" outlineLevel="0" collapsed="false">
      <c r="A11" s="14" t="s">
        <v>26</v>
      </c>
      <c r="B11" s="15" t="s">
        <v>14</v>
      </c>
      <c r="C11" s="16" t="s">
        <v>24</v>
      </c>
      <c r="D11" s="16" t="n">
        <v>2017</v>
      </c>
      <c r="E11" s="16" t="s">
        <v>27</v>
      </c>
      <c r="F11" s="17" t="n">
        <v>215</v>
      </c>
      <c r="G11" s="18" t="n">
        <v>800</v>
      </c>
      <c r="H11" s="19" t="n">
        <f aca="false">SUM(F11*G11)</f>
        <v>172000</v>
      </c>
      <c r="I11" s="20"/>
      <c r="J11" s="21" t="n">
        <v>0</v>
      </c>
      <c r="K11" s="22"/>
      <c r="L11" s="23" t="n">
        <f aca="false">SUM(H11*5/100)</f>
        <v>8600</v>
      </c>
    </row>
    <row r="12" s="24" customFormat="true" ht="15.75" hidden="false" customHeight="true" outlineLevel="0" collapsed="false">
      <c r="A12" s="14" t="s">
        <v>28</v>
      </c>
      <c r="B12" s="15" t="s">
        <v>14</v>
      </c>
      <c r="C12" s="16" t="s">
        <v>24</v>
      </c>
      <c r="D12" s="16" t="n">
        <v>2017</v>
      </c>
      <c r="E12" s="16" t="s">
        <v>29</v>
      </c>
      <c r="F12" s="17" t="n">
        <v>282</v>
      </c>
      <c r="G12" s="18" t="n">
        <v>800</v>
      </c>
      <c r="H12" s="19" t="n">
        <f aca="false">SUM(F12*G12)</f>
        <v>225600</v>
      </c>
      <c r="I12" s="20"/>
      <c r="J12" s="21" t="n">
        <v>0</v>
      </c>
      <c r="K12" s="22"/>
      <c r="L12" s="23" t="n">
        <f aca="false">SUM(H12*5/100)</f>
        <v>11280</v>
      </c>
    </row>
    <row r="13" s="24" customFormat="true" ht="15.75" hidden="false" customHeight="true" outlineLevel="0" collapsed="false">
      <c r="A13" s="14" t="s">
        <v>30</v>
      </c>
      <c r="B13" s="15" t="s">
        <v>14</v>
      </c>
      <c r="C13" s="16" t="s">
        <v>24</v>
      </c>
      <c r="D13" s="16" t="n">
        <v>2017</v>
      </c>
      <c r="E13" s="16" t="s">
        <v>31</v>
      </c>
      <c r="F13" s="17" t="n">
        <v>254</v>
      </c>
      <c r="G13" s="18" t="n">
        <v>800</v>
      </c>
      <c r="H13" s="19" t="n">
        <f aca="false">SUM(F13*G13)</f>
        <v>203200</v>
      </c>
      <c r="I13" s="20"/>
      <c r="J13" s="21" t="n">
        <v>0</v>
      </c>
      <c r="K13" s="22"/>
      <c r="L13" s="23" t="n">
        <f aca="false">SUM(H13*5/100)</f>
        <v>10160</v>
      </c>
    </row>
    <row r="14" s="24" customFormat="true" ht="15.75" hidden="false" customHeight="true" outlineLevel="0" collapsed="false">
      <c r="A14" s="14" t="s">
        <v>32</v>
      </c>
      <c r="B14" s="15" t="s">
        <v>14</v>
      </c>
      <c r="C14" s="16" t="s">
        <v>24</v>
      </c>
      <c r="D14" s="16" t="n">
        <v>2017</v>
      </c>
      <c r="E14" s="16" t="s">
        <v>33</v>
      </c>
      <c r="F14" s="17" t="n">
        <v>182</v>
      </c>
      <c r="G14" s="18" t="n">
        <v>800</v>
      </c>
      <c r="H14" s="19" t="n">
        <f aca="false">SUM(F14*G14)</f>
        <v>145600</v>
      </c>
      <c r="I14" s="20"/>
      <c r="J14" s="21" t="n">
        <v>0</v>
      </c>
      <c r="K14" s="22"/>
      <c r="L14" s="23" t="n">
        <f aca="false">SUM(H14*5/100)</f>
        <v>7280</v>
      </c>
    </row>
    <row r="15" s="24" customFormat="true" ht="15.75" hidden="false" customHeight="true" outlineLevel="0" collapsed="false">
      <c r="A15" s="14" t="s">
        <v>34</v>
      </c>
      <c r="B15" s="15" t="s">
        <v>14</v>
      </c>
      <c r="C15" s="16" t="s">
        <v>35</v>
      </c>
      <c r="D15" s="16" t="n">
        <v>2017</v>
      </c>
      <c r="E15" s="16" t="s">
        <v>36</v>
      </c>
      <c r="F15" s="17" t="n">
        <v>282</v>
      </c>
      <c r="G15" s="18" t="n">
        <v>800</v>
      </c>
      <c r="H15" s="19" t="n">
        <f aca="false">SUM(F15*G15)</f>
        <v>225600</v>
      </c>
      <c r="I15" s="20"/>
      <c r="J15" s="21" t="n">
        <v>0</v>
      </c>
      <c r="K15" s="22"/>
      <c r="L15" s="23" t="n">
        <f aca="false">SUM(H15*5/100)</f>
        <v>11280</v>
      </c>
    </row>
    <row r="16" s="24" customFormat="true" ht="15.75" hidden="false" customHeight="true" outlineLevel="0" collapsed="false">
      <c r="A16" s="14" t="s">
        <v>37</v>
      </c>
      <c r="B16" s="15" t="s">
        <v>14</v>
      </c>
      <c r="C16" s="16" t="s">
        <v>35</v>
      </c>
      <c r="D16" s="16" t="n">
        <v>2017</v>
      </c>
      <c r="E16" s="16" t="s">
        <v>38</v>
      </c>
      <c r="F16" s="17" t="n">
        <v>195</v>
      </c>
      <c r="G16" s="18" t="n">
        <v>800</v>
      </c>
      <c r="H16" s="19" t="n">
        <f aca="false">SUM(F16*G16)</f>
        <v>156000</v>
      </c>
      <c r="I16" s="20"/>
      <c r="J16" s="21" t="n">
        <v>0</v>
      </c>
      <c r="K16" s="22"/>
      <c r="L16" s="23" t="n">
        <f aca="false">SUM(H16*5/100)</f>
        <v>7800</v>
      </c>
    </row>
    <row r="17" s="24" customFormat="true" ht="15.75" hidden="false" customHeight="true" outlineLevel="0" collapsed="false">
      <c r="A17" s="14" t="s">
        <v>39</v>
      </c>
      <c r="B17" s="15" t="s">
        <v>14</v>
      </c>
      <c r="C17" s="16" t="s">
        <v>35</v>
      </c>
      <c r="D17" s="16" t="n">
        <v>2017</v>
      </c>
      <c r="E17" s="16" t="s">
        <v>40</v>
      </c>
      <c r="F17" s="17" t="n">
        <v>174</v>
      </c>
      <c r="G17" s="18" t="n">
        <v>800</v>
      </c>
      <c r="H17" s="19" t="n">
        <f aca="false">SUM(F17*G17)</f>
        <v>139200</v>
      </c>
      <c r="I17" s="20"/>
      <c r="J17" s="21" t="n">
        <v>0</v>
      </c>
      <c r="K17" s="22"/>
      <c r="L17" s="23" t="n">
        <f aca="false">SUM(H17*5/100)</f>
        <v>6960</v>
      </c>
    </row>
    <row r="18" s="24" customFormat="true" ht="15.75" hidden="false" customHeight="true" outlineLevel="0" collapsed="false">
      <c r="A18" s="14" t="s">
        <v>41</v>
      </c>
      <c r="B18" s="15" t="s">
        <v>14</v>
      </c>
      <c r="C18" s="16" t="s">
        <v>35</v>
      </c>
      <c r="D18" s="16" t="n">
        <v>2017</v>
      </c>
      <c r="E18" s="16" t="s">
        <v>42</v>
      </c>
      <c r="F18" s="17" t="n">
        <v>154</v>
      </c>
      <c r="G18" s="18" t="n">
        <v>800</v>
      </c>
      <c r="H18" s="19" t="n">
        <f aca="false">SUM(F18*G18)</f>
        <v>123200</v>
      </c>
      <c r="I18" s="20"/>
      <c r="J18" s="21" t="n">
        <v>0</v>
      </c>
      <c r="K18" s="22"/>
      <c r="L18" s="23" t="n">
        <f aca="false">SUM(H18*5/100)</f>
        <v>6160</v>
      </c>
    </row>
    <row r="19" s="24" customFormat="true" ht="15.75" hidden="false" customHeight="true" outlineLevel="0" collapsed="false">
      <c r="A19" s="14" t="s">
        <v>43</v>
      </c>
      <c r="B19" s="15" t="s">
        <v>14</v>
      </c>
      <c r="C19" s="16" t="s">
        <v>35</v>
      </c>
      <c r="D19" s="16" t="n">
        <v>2017</v>
      </c>
      <c r="E19" s="16" t="s">
        <v>44</v>
      </c>
      <c r="F19" s="17" t="n">
        <v>256</v>
      </c>
      <c r="G19" s="18" t="n">
        <v>800</v>
      </c>
      <c r="H19" s="19" t="n">
        <f aca="false">SUM(F19*G19)</f>
        <v>204800</v>
      </c>
      <c r="I19" s="20"/>
      <c r="J19" s="21" t="n">
        <v>0</v>
      </c>
      <c r="K19" s="22"/>
      <c r="L19" s="23" t="n">
        <f aca="false">SUM(H19*5/100)</f>
        <v>10240</v>
      </c>
    </row>
    <row r="20" s="24" customFormat="true" ht="15.75" hidden="false" customHeight="true" outlineLevel="0" collapsed="false">
      <c r="A20" s="14" t="s">
        <v>45</v>
      </c>
      <c r="B20" s="15" t="s">
        <v>14</v>
      </c>
      <c r="C20" s="16" t="s">
        <v>35</v>
      </c>
      <c r="D20" s="16" t="n">
        <v>2017</v>
      </c>
      <c r="E20" s="16" t="s">
        <v>44</v>
      </c>
      <c r="F20" s="17" t="n">
        <v>200</v>
      </c>
      <c r="G20" s="18" t="n">
        <v>800</v>
      </c>
      <c r="H20" s="19" t="n">
        <f aca="false">SUM(F20*G20)</f>
        <v>160000</v>
      </c>
      <c r="I20" s="20"/>
      <c r="J20" s="21" t="n">
        <v>0</v>
      </c>
      <c r="K20" s="22"/>
      <c r="L20" s="23" t="n">
        <f aca="false">SUM(H20*5/100)</f>
        <v>8000</v>
      </c>
    </row>
    <row r="21" s="24" customFormat="true" ht="15.75" hidden="false" customHeight="true" outlineLevel="0" collapsed="false">
      <c r="A21" s="14" t="s">
        <v>46</v>
      </c>
      <c r="B21" s="15" t="s">
        <v>14</v>
      </c>
      <c r="C21" s="16" t="s">
        <v>35</v>
      </c>
      <c r="D21" s="16" t="n">
        <v>2017</v>
      </c>
      <c r="E21" s="16" t="s">
        <v>47</v>
      </c>
      <c r="F21" s="17" t="n">
        <v>350</v>
      </c>
      <c r="G21" s="18" t="n">
        <v>800</v>
      </c>
      <c r="H21" s="19" t="n">
        <f aca="false">SUM(F21*G21)</f>
        <v>280000</v>
      </c>
      <c r="I21" s="20"/>
      <c r="J21" s="21" t="n">
        <v>0</v>
      </c>
      <c r="K21" s="22"/>
      <c r="L21" s="23" t="n">
        <f aca="false">SUM(H21*5/100)</f>
        <v>14000</v>
      </c>
    </row>
    <row r="22" s="24" customFormat="true" ht="15.75" hidden="false" customHeight="true" outlineLevel="0" collapsed="false">
      <c r="A22" s="14" t="s">
        <v>48</v>
      </c>
      <c r="B22" s="15" t="s">
        <v>14</v>
      </c>
      <c r="C22" s="16" t="s">
        <v>35</v>
      </c>
      <c r="D22" s="16" t="n">
        <v>2017</v>
      </c>
      <c r="E22" s="16" t="s">
        <v>47</v>
      </c>
      <c r="F22" s="17" t="n">
        <v>350</v>
      </c>
      <c r="G22" s="18" t="n">
        <v>800</v>
      </c>
      <c r="H22" s="19" t="n">
        <f aca="false">SUM(F22*G22)</f>
        <v>280000</v>
      </c>
      <c r="I22" s="20"/>
      <c r="J22" s="21" t="n">
        <v>0</v>
      </c>
      <c r="K22" s="22"/>
      <c r="L22" s="23" t="n">
        <f aca="false">SUM(H22*5/100)</f>
        <v>14000</v>
      </c>
    </row>
    <row r="23" s="24" customFormat="true" ht="15.75" hidden="false" customHeight="true" outlineLevel="0" collapsed="false">
      <c r="A23" s="14" t="s">
        <v>49</v>
      </c>
      <c r="B23" s="15" t="s">
        <v>14</v>
      </c>
      <c r="C23" s="16" t="s">
        <v>35</v>
      </c>
      <c r="D23" s="16" t="n">
        <v>2017</v>
      </c>
      <c r="E23" s="16" t="s">
        <v>47</v>
      </c>
      <c r="F23" s="17" t="n">
        <v>342</v>
      </c>
      <c r="G23" s="18" t="n">
        <v>800</v>
      </c>
      <c r="H23" s="19" t="n">
        <f aca="false">SUM(F23*G23)</f>
        <v>273600</v>
      </c>
      <c r="I23" s="20"/>
      <c r="J23" s="21" t="n">
        <v>0</v>
      </c>
      <c r="K23" s="22"/>
      <c r="L23" s="23" t="n">
        <f aca="false">SUM(H23*5/100)</f>
        <v>13680</v>
      </c>
    </row>
    <row r="24" s="24" customFormat="true" ht="15.75" hidden="false" customHeight="true" outlineLevel="0" collapsed="false">
      <c r="A24" s="14" t="s">
        <v>50</v>
      </c>
      <c r="B24" s="15" t="s">
        <v>14</v>
      </c>
      <c r="C24" s="16" t="s">
        <v>35</v>
      </c>
      <c r="D24" s="16" t="n">
        <v>2017</v>
      </c>
      <c r="E24" s="16" t="s">
        <v>51</v>
      </c>
      <c r="F24" s="17" t="n">
        <v>350</v>
      </c>
      <c r="G24" s="18" t="n">
        <v>800</v>
      </c>
      <c r="H24" s="19" t="n">
        <f aca="false">SUM(F24*G24)</f>
        <v>280000</v>
      </c>
      <c r="I24" s="20"/>
      <c r="J24" s="21" t="n">
        <v>0</v>
      </c>
      <c r="K24" s="22"/>
      <c r="L24" s="23" t="n">
        <f aca="false">SUM(H24*5/100)</f>
        <v>14000</v>
      </c>
    </row>
    <row r="25" s="24" customFormat="true" ht="15.75" hidden="false" customHeight="true" outlineLevel="0" collapsed="false">
      <c r="A25" s="14" t="s">
        <v>52</v>
      </c>
      <c r="B25" s="15" t="s">
        <v>14</v>
      </c>
      <c r="C25" s="16" t="s">
        <v>35</v>
      </c>
      <c r="D25" s="16" t="n">
        <v>2017</v>
      </c>
      <c r="E25" s="16" t="s">
        <v>51</v>
      </c>
      <c r="F25" s="17" t="n">
        <v>350</v>
      </c>
      <c r="G25" s="18" t="n">
        <v>800</v>
      </c>
      <c r="H25" s="19" t="n">
        <f aca="false">SUM(F25*G25)</f>
        <v>280000</v>
      </c>
      <c r="I25" s="20"/>
      <c r="J25" s="21" t="n">
        <v>0</v>
      </c>
      <c r="K25" s="22"/>
      <c r="L25" s="23" t="n">
        <f aca="false">SUM(H25*5/100)</f>
        <v>14000</v>
      </c>
    </row>
    <row r="26" s="24" customFormat="true" ht="15.75" hidden="false" customHeight="true" outlineLevel="0" collapsed="false">
      <c r="A26" s="14" t="s">
        <v>53</v>
      </c>
      <c r="B26" s="15" t="s">
        <v>14</v>
      </c>
      <c r="C26" s="16" t="s">
        <v>35</v>
      </c>
      <c r="D26" s="16" t="n">
        <v>2017</v>
      </c>
      <c r="E26" s="16" t="s">
        <v>51</v>
      </c>
      <c r="F26" s="17" t="n">
        <v>344</v>
      </c>
      <c r="G26" s="18" t="n">
        <v>800</v>
      </c>
      <c r="H26" s="19" t="n">
        <f aca="false">SUM(F26*G26)</f>
        <v>275200</v>
      </c>
      <c r="I26" s="20"/>
      <c r="J26" s="21" t="n">
        <v>0</v>
      </c>
      <c r="K26" s="22"/>
      <c r="L26" s="23" t="n">
        <f aca="false">SUM(H26*5/100)</f>
        <v>13760</v>
      </c>
    </row>
    <row r="27" s="24" customFormat="true" ht="15.75" hidden="false" customHeight="true" outlineLevel="0" collapsed="false">
      <c r="A27" s="14" t="s">
        <v>54</v>
      </c>
      <c r="B27" s="15" t="s">
        <v>14</v>
      </c>
      <c r="C27" s="16" t="s">
        <v>35</v>
      </c>
      <c r="D27" s="16" t="n">
        <v>2017</v>
      </c>
      <c r="E27" s="16" t="s">
        <v>55</v>
      </c>
      <c r="F27" s="17" t="n">
        <v>350</v>
      </c>
      <c r="G27" s="18" t="n">
        <v>800</v>
      </c>
      <c r="H27" s="19" t="n">
        <f aca="false">SUM(F27*G27)</f>
        <v>280000</v>
      </c>
      <c r="I27" s="20"/>
      <c r="J27" s="21" t="n">
        <v>0</v>
      </c>
      <c r="K27" s="22"/>
      <c r="L27" s="23" t="n">
        <f aca="false">SUM(H27*5/100)</f>
        <v>14000</v>
      </c>
    </row>
    <row r="28" s="24" customFormat="true" ht="15.75" hidden="false" customHeight="true" outlineLevel="0" collapsed="false">
      <c r="A28" s="14" t="s">
        <v>56</v>
      </c>
      <c r="B28" s="15" t="s">
        <v>14</v>
      </c>
      <c r="C28" s="16" t="s">
        <v>35</v>
      </c>
      <c r="D28" s="16" t="n">
        <v>2017</v>
      </c>
      <c r="E28" s="16" t="s">
        <v>55</v>
      </c>
      <c r="F28" s="17" t="n">
        <v>350</v>
      </c>
      <c r="G28" s="18" t="n">
        <v>800</v>
      </c>
      <c r="H28" s="19" t="n">
        <f aca="false">SUM(F28*G28)</f>
        <v>280000</v>
      </c>
      <c r="I28" s="20"/>
      <c r="J28" s="21" t="n">
        <v>0</v>
      </c>
      <c r="K28" s="22"/>
      <c r="L28" s="23" t="n">
        <f aca="false">SUM(H28*5/100)</f>
        <v>14000</v>
      </c>
    </row>
    <row r="29" s="24" customFormat="true" ht="15.75" hidden="false" customHeight="true" outlineLevel="0" collapsed="false">
      <c r="A29" s="14" t="s">
        <v>57</v>
      </c>
      <c r="B29" s="15" t="s">
        <v>14</v>
      </c>
      <c r="C29" s="16" t="s">
        <v>35</v>
      </c>
      <c r="D29" s="16" t="n">
        <v>2017</v>
      </c>
      <c r="E29" s="16" t="s">
        <v>55</v>
      </c>
      <c r="F29" s="17" t="n">
        <v>294</v>
      </c>
      <c r="G29" s="18" t="n">
        <v>800</v>
      </c>
      <c r="H29" s="19" t="n">
        <f aca="false">SUM(F29*G29)</f>
        <v>235200</v>
      </c>
      <c r="I29" s="20"/>
      <c r="J29" s="21" t="n">
        <v>0</v>
      </c>
      <c r="K29" s="22"/>
      <c r="L29" s="23" t="n">
        <f aca="false">SUM(H29*5/100)</f>
        <v>11760</v>
      </c>
    </row>
    <row r="30" s="24" customFormat="true" ht="15.75" hidden="false" customHeight="true" outlineLevel="0" collapsed="false">
      <c r="A30" s="14" t="s">
        <v>58</v>
      </c>
      <c r="B30" s="15" t="s">
        <v>14</v>
      </c>
      <c r="C30" s="16" t="s">
        <v>35</v>
      </c>
      <c r="D30" s="16" t="n">
        <v>2017</v>
      </c>
      <c r="E30" s="16" t="s">
        <v>59</v>
      </c>
      <c r="F30" s="17" t="n">
        <v>350</v>
      </c>
      <c r="G30" s="18" t="n">
        <v>800</v>
      </c>
      <c r="H30" s="19" t="n">
        <f aca="false">SUM(F30*G30)</f>
        <v>280000</v>
      </c>
      <c r="I30" s="20"/>
      <c r="J30" s="21" t="n">
        <v>0</v>
      </c>
      <c r="K30" s="22"/>
      <c r="L30" s="23" t="n">
        <f aca="false">SUM(H30*5/100)</f>
        <v>14000</v>
      </c>
    </row>
    <row r="31" s="24" customFormat="true" ht="15.75" hidden="false" customHeight="true" outlineLevel="0" collapsed="false">
      <c r="A31" s="14" t="s">
        <v>60</v>
      </c>
      <c r="B31" s="15" t="s">
        <v>14</v>
      </c>
      <c r="C31" s="16" t="s">
        <v>35</v>
      </c>
      <c r="D31" s="16" t="n">
        <v>2017</v>
      </c>
      <c r="E31" s="16" t="s">
        <v>59</v>
      </c>
      <c r="F31" s="17" t="n">
        <v>350</v>
      </c>
      <c r="G31" s="18" t="n">
        <v>800</v>
      </c>
      <c r="H31" s="19" t="n">
        <f aca="false">SUM(F31*G31)</f>
        <v>280000</v>
      </c>
      <c r="I31" s="20"/>
      <c r="J31" s="21" t="n">
        <v>0</v>
      </c>
      <c r="K31" s="22"/>
      <c r="L31" s="23" t="n">
        <f aca="false">SUM(H31*5/100)</f>
        <v>14000</v>
      </c>
    </row>
    <row r="32" s="24" customFormat="true" ht="15.75" hidden="false" customHeight="true" outlineLevel="0" collapsed="false">
      <c r="A32" s="14" t="s">
        <v>61</v>
      </c>
      <c r="B32" s="15" t="s">
        <v>14</v>
      </c>
      <c r="C32" s="16" t="s">
        <v>35</v>
      </c>
      <c r="D32" s="16" t="n">
        <v>2017</v>
      </c>
      <c r="E32" s="16" t="s">
        <v>59</v>
      </c>
      <c r="F32" s="17" t="n">
        <v>320</v>
      </c>
      <c r="G32" s="18" t="n">
        <v>800</v>
      </c>
      <c r="H32" s="19" t="n">
        <f aca="false">SUM(F32*G32)</f>
        <v>256000</v>
      </c>
      <c r="I32" s="20"/>
      <c r="J32" s="21" t="n">
        <v>0</v>
      </c>
      <c r="K32" s="22"/>
      <c r="L32" s="23" t="n">
        <f aca="false">SUM(H32*5/100)</f>
        <v>12800</v>
      </c>
    </row>
    <row r="33" s="24" customFormat="true" ht="15.75" hidden="false" customHeight="true" outlineLevel="0" collapsed="false">
      <c r="A33" s="14" t="s">
        <v>62</v>
      </c>
      <c r="B33" s="15" t="s">
        <v>14</v>
      </c>
      <c r="C33" s="16" t="s">
        <v>35</v>
      </c>
      <c r="D33" s="16" t="n">
        <v>2017</v>
      </c>
      <c r="E33" s="16" t="s">
        <v>63</v>
      </c>
      <c r="F33" s="17" t="n">
        <v>350</v>
      </c>
      <c r="G33" s="18" t="n">
        <v>800</v>
      </c>
      <c r="H33" s="19" t="n">
        <f aca="false">SUM(F33*G33)</f>
        <v>280000</v>
      </c>
      <c r="I33" s="20"/>
      <c r="J33" s="21"/>
      <c r="K33" s="22"/>
      <c r="L33" s="23" t="n">
        <f aca="false">SUM(H33*5/100)</f>
        <v>14000</v>
      </c>
    </row>
    <row r="34" s="24" customFormat="true" ht="15.75" hidden="false" customHeight="true" outlineLevel="0" collapsed="false">
      <c r="A34" s="14" t="s">
        <v>64</v>
      </c>
      <c r="B34" s="15" t="s">
        <v>14</v>
      </c>
      <c r="C34" s="16" t="s">
        <v>35</v>
      </c>
      <c r="D34" s="16" t="n">
        <v>2017</v>
      </c>
      <c r="E34" s="16" t="s">
        <v>63</v>
      </c>
      <c r="F34" s="17" t="n">
        <v>350</v>
      </c>
      <c r="G34" s="18" t="n">
        <v>800</v>
      </c>
      <c r="H34" s="19" t="n">
        <f aca="false">SUM(F34*G34)</f>
        <v>280000</v>
      </c>
      <c r="I34" s="20"/>
      <c r="J34" s="21"/>
      <c r="K34" s="22"/>
      <c r="L34" s="23" t="n">
        <f aca="false">SUM(H34*5/100)</f>
        <v>14000</v>
      </c>
    </row>
    <row r="35" s="24" customFormat="true" ht="15.75" hidden="false" customHeight="true" outlineLevel="0" collapsed="false">
      <c r="A35" s="14" t="s">
        <v>65</v>
      </c>
      <c r="B35" s="15" t="s">
        <v>14</v>
      </c>
      <c r="C35" s="16" t="s">
        <v>35</v>
      </c>
      <c r="D35" s="16" t="n">
        <v>2017</v>
      </c>
      <c r="E35" s="16" t="s">
        <v>63</v>
      </c>
      <c r="F35" s="17" t="n">
        <v>285</v>
      </c>
      <c r="G35" s="18" t="n">
        <v>800</v>
      </c>
      <c r="H35" s="19" t="n">
        <f aca="false">SUM(F35*G35)</f>
        <v>228000</v>
      </c>
      <c r="I35" s="20"/>
      <c r="J35" s="21"/>
      <c r="K35" s="22"/>
      <c r="L35" s="23" t="n">
        <f aca="false">SUM(H35*5/100)</f>
        <v>11400</v>
      </c>
    </row>
    <row r="36" s="24" customFormat="true" ht="15.75" hidden="false" customHeight="true" outlineLevel="0" collapsed="false">
      <c r="A36" s="14" t="s">
        <v>66</v>
      </c>
      <c r="B36" s="15" t="s">
        <v>14</v>
      </c>
      <c r="C36" s="16" t="s">
        <v>35</v>
      </c>
      <c r="D36" s="16" t="n">
        <v>2017</v>
      </c>
      <c r="E36" s="16" t="s">
        <v>67</v>
      </c>
      <c r="F36" s="17" t="n">
        <v>350</v>
      </c>
      <c r="G36" s="18" t="n">
        <v>800</v>
      </c>
      <c r="H36" s="19" t="n">
        <f aca="false">SUM(F36*G36)</f>
        <v>280000</v>
      </c>
      <c r="I36" s="20"/>
      <c r="J36" s="21"/>
      <c r="K36" s="22"/>
      <c r="L36" s="23" t="n">
        <f aca="false">SUM(H36*5/100)</f>
        <v>14000</v>
      </c>
    </row>
    <row r="37" s="24" customFormat="true" ht="15.75" hidden="false" customHeight="true" outlineLevel="0" collapsed="false">
      <c r="A37" s="14" t="s">
        <v>68</v>
      </c>
      <c r="B37" s="15" t="s">
        <v>14</v>
      </c>
      <c r="C37" s="16" t="s">
        <v>35</v>
      </c>
      <c r="D37" s="16" t="n">
        <v>2017</v>
      </c>
      <c r="E37" s="16" t="s">
        <v>67</v>
      </c>
      <c r="F37" s="17" t="n">
        <v>350</v>
      </c>
      <c r="G37" s="18" t="n">
        <v>800</v>
      </c>
      <c r="H37" s="19" t="n">
        <f aca="false">SUM(F37*G37)</f>
        <v>280000</v>
      </c>
      <c r="I37" s="20"/>
      <c r="J37" s="21"/>
      <c r="K37" s="22"/>
      <c r="L37" s="23" t="n">
        <f aca="false">SUM(H37*5/100)</f>
        <v>14000</v>
      </c>
    </row>
    <row r="38" s="24" customFormat="true" ht="15.75" hidden="false" customHeight="true" outlineLevel="0" collapsed="false">
      <c r="A38" s="14" t="s">
        <v>69</v>
      </c>
      <c r="B38" s="15" t="s">
        <v>14</v>
      </c>
      <c r="C38" s="16" t="s">
        <v>35</v>
      </c>
      <c r="D38" s="16" t="n">
        <v>2017</v>
      </c>
      <c r="E38" s="16" t="s">
        <v>67</v>
      </c>
      <c r="F38" s="17" t="n">
        <v>280</v>
      </c>
      <c r="G38" s="18" t="n">
        <v>800</v>
      </c>
      <c r="H38" s="19" t="n">
        <f aca="false">SUM(F38*G38)</f>
        <v>224000</v>
      </c>
      <c r="I38" s="20"/>
      <c r="J38" s="21"/>
      <c r="K38" s="22"/>
      <c r="L38" s="23" t="n">
        <f aca="false">SUM(H38*5/100)</f>
        <v>11200</v>
      </c>
    </row>
    <row r="39" s="24" customFormat="true" ht="15.75" hidden="false" customHeight="true" outlineLevel="0" collapsed="false">
      <c r="A39" s="14" t="s">
        <v>70</v>
      </c>
      <c r="B39" s="15" t="s">
        <v>14</v>
      </c>
      <c r="C39" s="16" t="s">
        <v>35</v>
      </c>
      <c r="D39" s="16" t="n">
        <v>2017</v>
      </c>
      <c r="E39" s="16" t="s">
        <v>71</v>
      </c>
      <c r="F39" s="17" t="n">
        <v>350</v>
      </c>
      <c r="G39" s="18" t="n">
        <v>800</v>
      </c>
      <c r="H39" s="19" t="n">
        <f aca="false">SUM(F39*G39)</f>
        <v>280000</v>
      </c>
      <c r="I39" s="20"/>
      <c r="J39" s="21"/>
      <c r="K39" s="22"/>
      <c r="L39" s="23" t="n">
        <f aca="false">SUM(H39*5/100)</f>
        <v>14000</v>
      </c>
    </row>
    <row r="40" s="24" customFormat="true" ht="15.75" hidden="false" customHeight="true" outlineLevel="0" collapsed="false">
      <c r="A40" s="14" t="s">
        <v>72</v>
      </c>
      <c r="B40" s="15" t="s">
        <v>14</v>
      </c>
      <c r="C40" s="16" t="s">
        <v>35</v>
      </c>
      <c r="D40" s="16" t="n">
        <v>2017</v>
      </c>
      <c r="E40" s="16" t="s">
        <v>71</v>
      </c>
      <c r="F40" s="17" t="n">
        <v>350</v>
      </c>
      <c r="G40" s="18" t="n">
        <v>800</v>
      </c>
      <c r="H40" s="19" t="n">
        <f aca="false">SUM(F40*G40)</f>
        <v>280000</v>
      </c>
      <c r="I40" s="20"/>
      <c r="J40" s="21"/>
      <c r="K40" s="22"/>
      <c r="L40" s="23" t="n">
        <f aca="false">SUM(H40*5/100)</f>
        <v>14000</v>
      </c>
    </row>
    <row r="41" s="24" customFormat="true" ht="15.75" hidden="false" customHeight="true" outlineLevel="0" collapsed="false">
      <c r="A41" s="14" t="s">
        <v>73</v>
      </c>
      <c r="B41" s="15" t="s">
        <v>14</v>
      </c>
      <c r="C41" s="16" t="s">
        <v>35</v>
      </c>
      <c r="D41" s="16" t="n">
        <v>2017</v>
      </c>
      <c r="E41" s="16" t="s">
        <v>71</v>
      </c>
      <c r="F41" s="17" t="n">
        <v>280</v>
      </c>
      <c r="G41" s="18" t="n">
        <v>800</v>
      </c>
      <c r="H41" s="19" t="n">
        <f aca="false">SUM(F41*G41)</f>
        <v>224000</v>
      </c>
      <c r="I41" s="20"/>
      <c r="J41" s="21"/>
      <c r="K41" s="22"/>
      <c r="L41" s="23" t="n">
        <f aca="false">SUM(H41*5/100)</f>
        <v>11200</v>
      </c>
    </row>
    <row r="42" s="24" customFormat="true" ht="15.75" hidden="false" customHeight="true" outlineLevel="0" collapsed="false">
      <c r="A42" s="14" t="s">
        <v>74</v>
      </c>
      <c r="B42" s="15" t="s">
        <v>14</v>
      </c>
      <c r="C42" s="16" t="s">
        <v>35</v>
      </c>
      <c r="D42" s="16" t="n">
        <v>2017</v>
      </c>
      <c r="E42" s="16" t="s">
        <v>75</v>
      </c>
      <c r="F42" s="17" t="n">
        <v>300</v>
      </c>
      <c r="G42" s="18" t="n">
        <v>800</v>
      </c>
      <c r="H42" s="19" t="n">
        <f aca="false">SUM(F42*G42)</f>
        <v>240000</v>
      </c>
      <c r="I42" s="20"/>
      <c r="J42" s="21"/>
      <c r="K42" s="22"/>
      <c r="L42" s="23" t="n">
        <f aca="false">SUM(H42*5/100)</f>
        <v>12000</v>
      </c>
    </row>
    <row r="43" s="24" customFormat="true" ht="15.75" hidden="false" customHeight="true" outlineLevel="0" collapsed="false">
      <c r="A43" s="14" t="s">
        <v>76</v>
      </c>
      <c r="B43" s="15" t="s">
        <v>14</v>
      </c>
      <c r="C43" s="16" t="s">
        <v>35</v>
      </c>
      <c r="D43" s="16" t="n">
        <v>2017</v>
      </c>
      <c r="E43" s="16" t="s">
        <v>75</v>
      </c>
      <c r="F43" s="17" t="n">
        <v>300</v>
      </c>
      <c r="G43" s="18" t="n">
        <v>800</v>
      </c>
      <c r="H43" s="19" t="n">
        <f aca="false">SUM(F43*G43)</f>
        <v>240000</v>
      </c>
      <c r="I43" s="20"/>
      <c r="J43" s="21"/>
      <c r="K43" s="22"/>
      <c r="L43" s="23" t="n">
        <f aca="false">SUM(H43*5/100)</f>
        <v>12000</v>
      </c>
    </row>
    <row r="44" s="24" customFormat="true" ht="15.75" hidden="false" customHeight="true" outlineLevel="0" collapsed="false">
      <c r="A44" s="14" t="s">
        <v>77</v>
      </c>
      <c r="B44" s="15" t="s">
        <v>14</v>
      </c>
      <c r="C44" s="16" t="s">
        <v>35</v>
      </c>
      <c r="D44" s="16" t="n">
        <v>2017</v>
      </c>
      <c r="E44" s="16" t="s">
        <v>75</v>
      </c>
      <c r="F44" s="17" t="n">
        <v>289</v>
      </c>
      <c r="G44" s="18" t="n">
        <v>800</v>
      </c>
      <c r="H44" s="19" t="n">
        <f aca="false">SUM(F44*G44)</f>
        <v>231200</v>
      </c>
      <c r="I44" s="20"/>
      <c r="J44" s="21"/>
      <c r="K44" s="22"/>
      <c r="L44" s="23" t="n">
        <f aca="false">SUM(H44*5/100)</f>
        <v>11560</v>
      </c>
    </row>
    <row r="45" s="24" customFormat="true" ht="15.75" hidden="false" customHeight="true" outlineLevel="0" collapsed="false">
      <c r="A45" s="14" t="s">
        <v>78</v>
      </c>
      <c r="B45" s="15" t="s">
        <v>14</v>
      </c>
      <c r="C45" s="16" t="s">
        <v>35</v>
      </c>
      <c r="D45" s="16" t="n">
        <v>2017</v>
      </c>
      <c r="E45" s="16" t="s">
        <v>79</v>
      </c>
      <c r="F45" s="17" t="n">
        <v>300</v>
      </c>
      <c r="G45" s="18" t="n">
        <v>800</v>
      </c>
      <c r="H45" s="19" t="n">
        <f aca="false">SUM(F45*G45)</f>
        <v>240000</v>
      </c>
      <c r="I45" s="20"/>
      <c r="J45" s="21"/>
      <c r="K45" s="22"/>
      <c r="L45" s="23" t="n">
        <f aca="false">SUM(H45*5/100)</f>
        <v>12000</v>
      </c>
    </row>
    <row r="46" s="24" customFormat="true" ht="15.75" hidden="false" customHeight="true" outlineLevel="0" collapsed="false">
      <c r="A46" s="14" t="s">
        <v>80</v>
      </c>
      <c r="B46" s="15" t="s">
        <v>14</v>
      </c>
      <c r="C46" s="16" t="s">
        <v>35</v>
      </c>
      <c r="D46" s="16" t="n">
        <v>2017</v>
      </c>
      <c r="E46" s="16" t="s">
        <v>79</v>
      </c>
      <c r="F46" s="17" t="n">
        <v>300</v>
      </c>
      <c r="G46" s="18" t="n">
        <v>800</v>
      </c>
      <c r="H46" s="19" t="n">
        <f aca="false">SUM(F46*G46)</f>
        <v>240000</v>
      </c>
      <c r="I46" s="20"/>
      <c r="J46" s="21"/>
      <c r="K46" s="22"/>
      <c r="L46" s="23" t="n">
        <f aca="false">SUM(H46*5/100)</f>
        <v>12000</v>
      </c>
    </row>
    <row r="47" s="24" customFormat="true" ht="15.75" hidden="false" customHeight="true" outlineLevel="0" collapsed="false">
      <c r="A47" s="14" t="s">
        <v>81</v>
      </c>
      <c r="B47" s="15" t="s">
        <v>14</v>
      </c>
      <c r="C47" s="16" t="s">
        <v>35</v>
      </c>
      <c r="D47" s="16" t="n">
        <v>2017</v>
      </c>
      <c r="E47" s="16" t="s">
        <v>79</v>
      </c>
      <c r="F47" s="17" t="n">
        <v>246</v>
      </c>
      <c r="G47" s="18" t="n">
        <v>800</v>
      </c>
      <c r="H47" s="19" t="n">
        <f aca="false">SUM(F47*G47)</f>
        <v>196800</v>
      </c>
      <c r="I47" s="20"/>
      <c r="J47" s="21"/>
      <c r="K47" s="22"/>
      <c r="L47" s="23" t="n">
        <f aca="false">SUM(H47*5/100)</f>
        <v>9840</v>
      </c>
    </row>
    <row r="48" s="24" customFormat="true" ht="15.75" hidden="false" customHeight="true" outlineLevel="0" collapsed="false">
      <c r="A48" s="14" t="s">
        <v>82</v>
      </c>
      <c r="B48" s="15" t="s">
        <v>14</v>
      </c>
      <c r="C48" s="16" t="s">
        <v>35</v>
      </c>
      <c r="D48" s="16" t="n">
        <v>2017</v>
      </c>
      <c r="E48" s="16" t="s">
        <v>83</v>
      </c>
      <c r="F48" s="17" t="n">
        <v>300</v>
      </c>
      <c r="G48" s="18" t="n">
        <v>800</v>
      </c>
      <c r="H48" s="19" t="n">
        <f aca="false">SUM(F48*G48)</f>
        <v>240000</v>
      </c>
      <c r="I48" s="20"/>
      <c r="J48" s="21"/>
      <c r="K48" s="22"/>
      <c r="L48" s="23" t="n">
        <f aca="false">SUM(H48*5/100)</f>
        <v>12000</v>
      </c>
    </row>
    <row r="49" s="24" customFormat="true" ht="15.75" hidden="false" customHeight="true" outlineLevel="0" collapsed="false">
      <c r="A49" s="14" t="s">
        <v>84</v>
      </c>
      <c r="B49" s="15" t="s">
        <v>14</v>
      </c>
      <c r="C49" s="16" t="s">
        <v>35</v>
      </c>
      <c r="D49" s="16" t="n">
        <v>2017</v>
      </c>
      <c r="E49" s="16" t="s">
        <v>83</v>
      </c>
      <c r="F49" s="17" t="n">
        <v>300</v>
      </c>
      <c r="G49" s="18" t="n">
        <v>800</v>
      </c>
      <c r="H49" s="19" t="n">
        <f aca="false">SUM(F49*G49)</f>
        <v>240000</v>
      </c>
      <c r="I49" s="20"/>
      <c r="J49" s="21"/>
      <c r="K49" s="22"/>
      <c r="L49" s="23" t="n">
        <f aca="false">SUM(H49*5/100)</f>
        <v>12000</v>
      </c>
    </row>
    <row r="50" s="24" customFormat="true" ht="15.75" hidden="false" customHeight="true" outlineLevel="0" collapsed="false">
      <c r="A50" s="14" t="s">
        <v>85</v>
      </c>
      <c r="B50" s="15" t="s">
        <v>14</v>
      </c>
      <c r="C50" s="16" t="s">
        <v>35</v>
      </c>
      <c r="D50" s="16" t="n">
        <v>2017</v>
      </c>
      <c r="E50" s="16" t="s">
        <v>83</v>
      </c>
      <c r="F50" s="17" t="n">
        <v>236</v>
      </c>
      <c r="G50" s="18" t="n">
        <v>800</v>
      </c>
      <c r="H50" s="19" t="n">
        <f aca="false">SUM(F50*G50)</f>
        <v>188800</v>
      </c>
      <c r="I50" s="20"/>
      <c r="J50" s="21"/>
      <c r="K50" s="22"/>
      <c r="L50" s="23" t="n">
        <f aca="false">SUM(H50*5/100)</f>
        <v>9440</v>
      </c>
    </row>
    <row r="51" s="24" customFormat="true" ht="15.75" hidden="false" customHeight="true" outlineLevel="0" collapsed="false">
      <c r="A51" s="14" t="s">
        <v>86</v>
      </c>
      <c r="B51" s="15" t="s">
        <v>14</v>
      </c>
      <c r="C51" s="16" t="s">
        <v>35</v>
      </c>
      <c r="D51" s="16" t="n">
        <v>2017</v>
      </c>
      <c r="E51" s="16" t="s">
        <v>87</v>
      </c>
      <c r="F51" s="17" t="n">
        <v>300</v>
      </c>
      <c r="G51" s="18" t="n">
        <v>800</v>
      </c>
      <c r="H51" s="19" t="n">
        <f aca="false">SUM(F51*G51)</f>
        <v>240000</v>
      </c>
      <c r="I51" s="20"/>
      <c r="J51" s="21"/>
      <c r="K51" s="22"/>
      <c r="L51" s="23" t="n">
        <f aca="false">SUM(H51*5/100)</f>
        <v>12000</v>
      </c>
    </row>
    <row r="52" s="24" customFormat="true" ht="15.75" hidden="false" customHeight="true" outlineLevel="0" collapsed="false">
      <c r="A52" s="14" t="s">
        <v>88</v>
      </c>
      <c r="B52" s="15" t="s">
        <v>14</v>
      </c>
      <c r="C52" s="16" t="s">
        <v>35</v>
      </c>
      <c r="D52" s="16" t="n">
        <v>2017</v>
      </c>
      <c r="E52" s="16" t="s">
        <v>87</v>
      </c>
      <c r="F52" s="17" t="n">
        <v>300</v>
      </c>
      <c r="G52" s="18" t="n">
        <v>800</v>
      </c>
      <c r="H52" s="19" t="n">
        <f aca="false">SUM(F52*G52)</f>
        <v>240000</v>
      </c>
      <c r="I52" s="20"/>
      <c r="J52" s="21"/>
      <c r="K52" s="22"/>
      <c r="L52" s="23" t="n">
        <f aca="false">SUM(H52*5/100)</f>
        <v>12000</v>
      </c>
    </row>
    <row r="53" s="24" customFormat="true" ht="15.75" hidden="false" customHeight="true" outlineLevel="0" collapsed="false">
      <c r="A53" s="14" t="s">
        <v>89</v>
      </c>
      <c r="B53" s="15" t="s">
        <v>14</v>
      </c>
      <c r="C53" s="16" t="s">
        <v>35</v>
      </c>
      <c r="D53" s="16" t="n">
        <v>2017</v>
      </c>
      <c r="E53" s="16" t="s">
        <v>87</v>
      </c>
      <c r="F53" s="17" t="n">
        <v>304</v>
      </c>
      <c r="G53" s="18" t="n">
        <v>800</v>
      </c>
      <c r="H53" s="19" t="n">
        <f aca="false">SUM(F53*G53)</f>
        <v>243200</v>
      </c>
      <c r="I53" s="20"/>
      <c r="J53" s="21"/>
      <c r="K53" s="22"/>
      <c r="L53" s="23" t="n">
        <f aca="false">SUM(H53*5/100)</f>
        <v>12160</v>
      </c>
    </row>
    <row r="54" s="24" customFormat="true" ht="15.75" hidden="false" customHeight="true" outlineLevel="0" collapsed="false">
      <c r="A54" s="14" t="s">
        <v>90</v>
      </c>
      <c r="B54" s="15" t="s">
        <v>14</v>
      </c>
      <c r="C54" s="16" t="s">
        <v>35</v>
      </c>
      <c r="D54" s="16" t="n">
        <v>2017</v>
      </c>
      <c r="E54" s="16" t="s">
        <v>91</v>
      </c>
      <c r="F54" s="17" t="n">
        <v>250</v>
      </c>
      <c r="G54" s="18" t="n">
        <v>800</v>
      </c>
      <c r="H54" s="19" t="n">
        <f aca="false">SUM(F54*G54)</f>
        <v>200000</v>
      </c>
      <c r="I54" s="20"/>
      <c r="J54" s="21"/>
      <c r="K54" s="22"/>
      <c r="L54" s="23" t="n">
        <f aca="false">SUM(H54*5/100)</f>
        <v>10000</v>
      </c>
    </row>
    <row r="55" s="24" customFormat="true" ht="15.75" hidden="false" customHeight="true" outlineLevel="0" collapsed="false">
      <c r="A55" s="14" t="s">
        <v>92</v>
      </c>
      <c r="B55" s="15" t="s">
        <v>14</v>
      </c>
      <c r="C55" s="16" t="s">
        <v>35</v>
      </c>
      <c r="D55" s="16" t="n">
        <v>2017</v>
      </c>
      <c r="E55" s="16" t="s">
        <v>91</v>
      </c>
      <c r="F55" s="17" t="n">
        <v>250</v>
      </c>
      <c r="G55" s="18" t="n">
        <v>800</v>
      </c>
      <c r="H55" s="19" t="n">
        <f aca="false">SUM(F55*G55)</f>
        <v>200000</v>
      </c>
      <c r="I55" s="20"/>
      <c r="J55" s="21"/>
      <c r="K55" s="22"/>
      <c r="L55" s="23" t="n">
        <f aca="false">SUM(H55*5/100)</f>
        <v>10000</v>
      </c>
    </row>
    <row r="56" s="24" customFormat="true" ht="15.75" hidden="false" customHeight="true" outlineLevel="0" collapsed="false">
      <c r="A56" s="14" t="s">
        <v>93</v>
      </c>
      <c r="B56" s="15" t="s">
        <v>14</v>
      </c>
      <c r="C56" s="16" t="s">
        <v>35</v>
      </c>
      <c r="D56" s="16" t="n">
        <v>2017</v>
      </c>
      <c r="E56" s="16" t="s">
        <v>91</v>
      </c>
      <c r="F56" s="17" t="n">
        <v>277</v>
      </c>
      <c r="G56" s="18" t="n">
        <v>800</v>
      </c>
      <c r="H56" s="19" t="n">
        <f aca="false">SUM(F56*G56)</f>
        <v>221600</v>
      </c>
      <c r="I56" s="20"/>
      <c r="J56" s="21"/>
      <c r="K56" s="22"/>
      <c r="L56" s="23" t="n">
        <f aca="false">SUM(H56*5/100)</f>
        <v>11080</v>
      </c>
    </row>
    <row r="57" s="24" customFormat="true" ht="15.75" hidden="false" customHeight="true" outlineLevel="0" collapsed="false">
      <c r="A57" s="14" t="s">
        <v>94</v>
      </c>
      <c r="B57" s="15" t="s">
        <v>14</v>
      </c>
      <c r="C57" s="16" t="s">
        <v>35</v>
      </c>
      <c r="D57" s="16" t="n">
        <v>2017</v>
      </c>
      <c r="E57" s="16" t="s">
        <v>95</v>
      </c>
      <c r="F57" s="17" t="n">
        <v>276</v>
      </c>
      <c r="G57" s="18" t="n">
        <v>800</v>
      </c>
      <c r="H57" s="19" t="n">
        <f aca="false">SUM(F57*G57)</f>
        <v>220800</v>
      </c>
      <c r="I57" s="20"/>
      <c r="J57" s="21" t="n">
        <v>0</v>
      </c>
      <c r="K57" s="22"/>
      <c r="L57" s="23" t="n">
        <f aca="false">SUM(H57*5/100)</f>
        <v>11040</v>
      </c>
    </row>
    <row r="58" s="24" customFormat="true" ht="15.75" hidden="true" customHeight="true" outlineLevel="0" collapsed="false">
      <c r="A58" s="14" t="s">
        <v>96</v>
      </c>
      <c r="B58" s="25"/>
      <c r="C58" s="26"/>
      <c r="D58" s="26"/>
      <c r="E58" s="26"/>
      <c r="F58" s="17"/>
      <c r="G58" s="18" t="n">
        <v>800</v>
      </c>
      <c r="H58" s="19" t="n">
        <f aca="false">SUM(F58*G58)</f>
        <v>0</v>
      </c>
      <c r="I58" s="20"/>
      <c r="J58" s="21" t="n">
        <v>0</v>
      </c>
      <c r="K58" s="22"/>
      <c r="L58" s="23" t="n">
        <f aca="false">SUM(H58*5/100)</f>
        <v>0</v>
      </c>
    </row>
    <row r="59" s="24" customFormat="true" ht="15.75" hidden="true" customHeight="true" outlineLevel="0" collapsed="false">
      <c r="A59" s="14" t="s">
        <v>97</v>
      </c>
      <c r="B59" s="25"/>
      <c r="C59" s="26"/>
      <c r="D59" s="26"/>
      <c r="E59" s="26"/>
      <c r="F59" s="17"/>
      <c r="G59" s="18" t="n">
        <v>800</v>
      </c>
      <c r="H59" s="19" t="n">
        <f aca="false">SUM(F59*G59)</f>
        <v>0</v>
      </c>
      <c r="I59" s="20"/>
      <c r="J59" s="21" t="n">
        <v>0</v>
      </c>
      <c r="K59" s="22"/>
      <c r="L59" s="23" t="n">
        <f aca="false">SUM(H59*5/100)</f>
        <v>0</v>
      </c>
    </row>
    <row r="60" s="24" customFormat="true" ht="20.45" hidden="true" customHeight="true" outlineLevel="0" collapsed="false">
      <c r="A60" s="14" t="s">
        <v>98</v>
      </c>
      <c r="B60" s="25"/>
      <c r="C60" s="26"/>
      <c r="D60" s="26"/>
      <c r="E60" s="26"/>
      <c r="F60" s="17"/>
      <c r="G60" s="18"/>
      <c r="H60" s="19" t="n">
        <f aca="false">SUM(F60*G60)</f>
        <v>0</v>
      </c>
      <c r="I60" s="20"/>
      <c r="J60" s="21" t="n">
        <v>0</v>
      </c>
      <c r="K60" s="22"/>
      <c r="L60" s="23" t="n">
        <f aca="false">SUM(H60*5/100)</f>
        <v>0</v>
      </c>
    </row>
    <row r="61" s="24" customFormat="true" ht="20.45" hidden="true" customHeight="true" outlineLevel="0" collapsed="false">
      <c r="A61" s="14" t="s">
        <v>99</v>
      </c>
      <c r="B61" s="25"/>
      <c r="C61" s="26"/>
      <c r="D61" s="26"/>
      <c r="E61" s="26"/>
      <c r="F61" s="17"/>
      <c r="G61" s="18"/>
      <c r="H61" s="19" t="n">
        <f aca="false">SUM(F61*G61)</f>
        <v>0</v>
      </c>
      <c r="I61" s="20"/>
      <c r="J61" s="21" t="n">
        <v>0</v>
      </c>
      <c r="K61" s="22"/>
      <c r="L61" s="23" t="n">
        <f aca="false">SUM(H61*5/100)</f>
        <v>0</v>
      </c>
    </row>
    <row r="62" s="24" customFormat="true" ht="20.45" hidden="true" customHeight="true" outlineLevel="0" collapsed="false">
      <c r="A62" s="14" t="s">
        <v>100</v>
      </c>
      <c r="B62" s="25"/>
      <c r="C62" s="26"/>
      <c r="D62" s="26"/>
      <c r="E62" s="26"/>
      <c r="F62" s="17"/>
      <c r="G62" s="18"/>
      <c r="H62" s="19" t="n">
        <f aca="false">SUM(F62*G62)</f>
        <v>0</v>
      </c>
      <c r="I62" s="20"/>
      <c r="J62" s="21" t="n">
        <v>0</v>
      </c>
      <c r="K62" s="22"/>
      <c r="L62" s="23" t="n">
        <f aca="false">SUM(H62*5/100)</f>
        <v>0</v>
      </c>
    </row>
    <row r="63" s="24" customFormat="true" ht="20.45" hidden="true" customHeight="true" outlineLevel="0" collapsed="false">
      <c r="A63" s="14" t="s">
        <v>101</v>
      </c>
      <c r="B63" s="25"/>
      <c r="C63" s="26"/>
      <c r="D63" s="26"/>
      <c r="E63" s="26"/>
      <c r="F63" s="17"/>
      <c r="G63" s="18"/>
      <c r="H63" s="19" t="n">
        <f aca="false">SUM(F63*G63)</f>
        <v>0</v>
      </c>
      <c r="I63" s="20"/>
      <c r="J63" s="21" t="n">
        <v>0</v>
      </c>
      <c r="K63" s="22"/>
      <c r="L63" s="23" t="n">
        <f aca="false">SUM(H63*5/100)</f>
        <v>0</v>
      </c>
    </row>
    <row r="64" s="24" customFormat="true" ht="20.45" hidden="true" customHeight="true" outlineLevel="0" collapsed="false">
      <c r="A64" s="14" t="s">
        <v>102</v>
      </c>
      <c r="B64" s="25"/>
      <c r="C64" s="26"/>
      <c r="D64" s="26"/>
      <c r="E64" s="26"/>
      <c r="F64" s="17"/>
      <c r="G64" s="18"/>
      <c r="H64" s="19" t="n">
        <f aca="false">SUM(F64*G64)</f>
        <v>0</v>
      </c>
      <c r="I64" s="20"/>
      <c r="J64" s="21" t="n">
        <v>0</v>
      </c>
      <c r="K64" s="22"/>
      <c r="L64" s="23" t="n">
        <f aca="false">SUM(H64*5/100)</f>
        <v>0</v>
      </c>
    </row>
    <row r="65" s="24" customFormat="true" ht="20.45" hidden="true" customHeight="true" outlineLevel="0" collapsed="false">
      <c r="A65" s="14" t="s">
        <v>103</v>
      </c>
      <c r="B65" s="25"/>
      <c r="C65" s="26"/>
      <c r="D65" s="26"/>
      <c r="E65" s="26"/>
      <c r="F65" s="17"/>
      <c r="G65" s="18"/>
      <c r="H65" s="19" t="n">
        <f aca="false">SUM(F65*G65)</f>
        <v>0</v>
      </c>
      <c r="I65" s="20"/>
      <c r="J65" s="21" t="n">
        <v>0</v>
      </c>
      <c r="K65" s="22"/>
      <c r="L65" s="23" t="n">
        <f aca="false">SUM(H65*5/100)</f>
        <v>0</v>
      </c>
    </row>
    <row r="66" customFormat="false" ht="15.75" hidden="true" customHeight="false" outlineLevel="0" collapsed="false">
      <c r="A66" s="14" t="s">
        <v>104</v>
      </c>
      <c r="B66" s="25"/>
      <c r="C66" s="26"/>
      <c r="D66" s="26"/>
      <c r="E66" s="26"/>
      <c r="F66" s="17"/>
      <c r="G66" s="18"/>
      <c r="H66" s="19" t="n">
        <f aca="false">SUM(F66*G66)</f>
        <v>0</v>
      </c>
      <c r="I66" s="20"/>
      <c r="J66" s="21" t="n">
        <v>0</v>
      </c>
      <c r="K66" s="22"/>
      <c r="L66" s="23" t="n">
        <f aca="false">SUM(H66*5/100)</f>
        <v>0</v>
      </c>
    </row>
    <row r="67" customFormat="false" ht="15.75" hidden="true" customHeight="false" outlineLevel="0" collapsed="false">
      <c r="A67" s="14" t="s">
        <v>105</v>
      </c>
      <c r="B67" s="25"/>
      <c r="C67" s="26"/>
      <c r="D67" s="26"/>
      <c r="E67" s="26"/>
      <c r="F67" s="17"/>
      <c r="G67" s="18"/>
      <c r="H67" s="19" t="n">
        <f aca="false">SUM(F67*G67)</f>
        <v>0</v>
      </c>
      <c r="I67" s="20"/>
      <c r="J67" s="21" t="n">
        <v>0</v>
      </c>
      <c r="K67" s="22"/>
      <c r="L67" s="23" t="n">
        <f aca="false">SUM(H67*5/100)</f>
        <v>0</v>
      </c>
    </row>
    <row r="68" customFormat="false" ht="15.75" hidden="true" customHeight="false" outlineLevel="0" collapsed="false">
      <c r="A68" s="14" t="s">
        <v>106</v>
      </c>
      <c r="B68" s="25"/>
      <c r="C68" s="26"/>
      <c r="D68" s="26"/>
      <c r="E68" s="26"/>
      <c r="F68" s="17"/>
      <c r="G68" s="18"/>
      <c r="H68" s="19" t="n">
        <f aca="false">SUM(F68*G68)</f>
        <v>0</v>
      </c>
      <c r="I68" s="20"/>
      <c r="J68" s="21" t="n">
        <v>0</v>
      </c>
      <c r="K68" s="22"/>
      <c r="L68" s="23" t="n">
        <f aca="false">SUM(H68*5/100)</f>
        <v>0</v>
      </c>
    </row>
    <row r="69" customFormat="false" ht="15.75" hidden="true" customHeight="false" outlineLevel="0" collapsed="false">
      <c r="A69" s="14" t="s">
        <v>107</v>
      </c>
      <c r="B69" s="25"/>
      <c r="C69" s="26"/>
      <c r="D69" s="26"/>
      <c r="E69" s="26"/>
      <c r="F69" s="17"/>
      <c r="G69" s="18"/>
      <c r="H69" s="19" t="n">
        <f aca="false">SUM(F69*G69)</f>
        <v>0</v>
      </c>
      <c r="I69" s="20"/>
      <c r="J69" s="21" t="n">
        <v>0</v>
      </c>
      <c r="K69" s="22"/>
      <c r="L69" s="23" t="n">
        <f aca="false">SUM(H69*5/100)</f>
        <v>0</v>
      </c>
    </row>
    <row r="70" customFormat="false" ht="15.75" hidden="true" customHeight="false" outlineLevel="0" collapsed="false">
      <c r="A70" s="14" t="s">
        <v>108</v>
      </c>
      <c r="B70" s="25"/>
      <c r="C70" s="26"/>
      <c r="D70" s="26"/>
      <c r="E70" s="26"/>
      <c r="F70" s="17"/>
      <c r="G70" s="18"/>
      <c r="H70" s="19" t="n">
        <f aca="false">SUM(F70*G70)</f>
        <v>0</v>
      </c>
      <c r="I70" s="20"/>
      <c r="J70" s="21" t="n">
        <v>0</v>
      </c>
      <c r="K70" s="22"/>
      <c r="L70" s="23" t="n">
        <f aca="false">SUM(H70*5/100)</f>
        <v>0</v>
      </c>
    </row>
    <row r="71" customFormat="false" ht="15.75" hidden="true" customHeight="false" outlineLevel="0" collapsed="false">
      <c r="A71" s="14" t="s">
        <v>109</v>
      </c>
      <c r="B71" s="25"/>
      <c r="C71" s="26"/>
      <c r="D71" s="26"/>
      <c r="E71" s="26"/>
      <c r="F71" s="17"/>
      <c r="G71" s="18"/>
      <c r="H71" s="19" t="n">
        <f aca="false">SUM(F71*G71)</f>
        <v>0</v>
      </c>
      <c r="I71" s="20"/>
      <c r="J71" s="21" t="n">
        <v>0</v>
      </c>
      <c r="K71" s="22"/>
      <c r="L71" s="23" t="n">
        <f aca="false">SUM(H71*5/100)</f>
        <v>0</v>
      </c>
    </row>
    <row r="72" customFormat="false" ht="15.75" hidden="true" customHeight="false" outlineLevel="0" collapsed="false">
      <c r="A72" s="14" t="s">
        <v>110</v>
      </c>
      <c r="B72" s="25"/>
      <c r="C72" s="26"/>
      <c r="D72" s="26"/>
      <c r="E72" s="26"/>
      <c r="F72" s="17"/>
      <c r="G72" s="18"/>
      <c r="H72" s="19" t="n">
        <f aca="false">SUM(F72*G72)</f>
        <v>0</v>
      </c>
      <c r="I72" s="20"/>
      <c r="J72" s="21" t="n">
        <v>0</v>
      </c>
      <c r="K72" s="22"/>
      <c r="L72" s="23" t="n">
        <f aca="false">SUM(H72*5/100)</f>
        <v>0</v>
      </c>
    </row>
    <row r="73" customFormat="false" ht="15.75" hidden="true" customHeight="false" outlineLevel="0" collapsed="false">
      <c r="A73" s="14" t="s">
        <v>111</v>
      </c>
      <c r="B73" s="25"/>
      <c r="C73" s="26"/>
      <c r="D73" s="26"/>
      <c r="E73" s="26"/>
      <c r="F73" s="27"/>
      <c r="G73" s="18"/>
      <c r="H73" s="19" t="n">
        <f aca="false">SUM(F73*G73)</f>
        <v>0</v>
      </c>
      <c r="I73" s="20"/>
      <c r="J73" s="21" t="n">
        <v>0</v>
      </c>
      <c r="K73" s="22"/>
      <c r="L73" s="23" t="n">
        <f aca="false">SUM(H73*5/100)</f>
        <v>0</v>
      </c>
    </row>
    <row r="74" customFormat="false" ht="16.5" hidden="true" customHeight="true" outlineLevel="0" collapsed="false">
      <c r="A74" s="14" t="s">
        <v>112</v>
      </c>
      <c r="B74" s="25"/>
      <c r="C74" s="26"/>
      <c r="D74" s="26"/>
      <c r="E74" s="26"/>
      <c r="F74" s="27"/>
      <c r="G74" s="18"/>
      <c r="H74" s="19" t="n">
        <f aca="false">SUM(F74*G74)</f>
        <v>0</v>
      </c>
      <c r="I74" s="20"/>
      <c r="J74" s="21" t="n">
        <v>0</v>
      </c>
      <c r="K74" s="22"/>
      <c r="L74" s="23" t="n">
        <f aca="false">SUM(H74*5/100)</f>
        <v>0</v>
      </c>
    </row>
    <row r="75" customFormat="false" ht="16.5" hidden="false" customHeight="true" outlineLevel="0" collapsed="false">
      <c r="A75" s="28" t="s">
        <v>113</v>
      </c>
      <c r="B75" s="28"/>
      <c r="C75" s="28"/>
      <c r="D75" s="28"/>
      <c r="E75" s="28"/>
      <c r="F75" s="29" t="n">
        <f aca="false">SUM(F4:F74)</f>
        <v>16000</v>
      </c>
      <c r="G75" s="30"/>
      <c r="H75" s="30" t="n">
        <f aca="false">SUM(H4:H74)</f>
        <v>12800000</v>
      </c>
      <c r="I75" s="30" t="n">
        <f aca="false">SUM(I4:I74)</f>
        <v>0</v>
      </c>
      <c r="J75" s="30" t="n">
        <f aca="false">SUM(J4:J74)</f>
        <v>0</v>
      </c>
      <c r="K75" s="30" t="n">
        <f aca="false">SUM(K4:K74)</f>
        <v>0</v>
      </c>
      <c r="L75" s="30" t="n">
        <f aca="false">SUM(L4:L74)</f>
        <v>640000</v>
      </c>
    </row>
    <row r="79" customFormat="false" ht="15.75" hidden="false" customHeight="false" outlineLevel="0" collapsed="false">
      <c r="F79" s="31" t="s">
        <v>114</v>
      </c>
      <c r="G79" s="31"/>
      <c r="H79" s="31"/>
      <c r="I79" s="31"/>
      <c r="J79" s="31"/>
      <c r="K79" s="31"/>
      <c r="L79" s="31"/>
    </row>
    <row r="82" customFormat="false" ht="15.75" hidden="false" customHeight="false" outlineLevel="0" collapsed="false">
      <c r="F82" s="31" t="s">
        <v>115</v>
      </c>
      <c r="G82" s="31"/>
      <c r="H82" s="32" t="s">
        <v>116</v>
      </c>
      <c r="I82" s="32"/>
      <c r="J82" s="32"/>
      <c r="K82" s="32"/>
      <c r="L82" s="32"/>
    </row>
    <row r="83" customFormat="false" ht="15.75" hidden="false" customHeight="false" outlineLevel="0" collapsed="false">
      <c r="F83" s="31" t="s">
        <v>117</v>
      </c>
      <c r="G83" s="31"/>
      <c r="H83" s="32" t="s">
        <v>118</v>
      </c>
      <c r="I83" s="32"/>
      <c r="J83" s="32"/>
      <c r="K83" s="32"/>
      <c r="L83" s="32"/>
    </row>
  </sheetData>
  <mergeCells count="9">
    <mergeCell ref="A1:L1"/>
    <mergeCell ref="A2:L2"/>
    <mergeCell ref="I3:J3"/>
    <mergeCell ref="A75:E75"/>
    <mergeCell ref="F79:L79"/>
    <mergeCell ref="F82:G82"/>
    <mergeCell ref="H82:L82"/>
    <mergeCell ref="F83:G83"/>
    <mergeCell ref="H83:L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23:01Z</dcterms:created>
  <dc:creator>*</dc:creator>
  <dc:description/>
  <dc:language>en-US</dc:language>
  <cp:lastModifiedBy>Ahmet Metin Yağız</cp:lastModifiedBy>
  <cp:lastPrinted>2018-01-08T05:40:02Z</cp:lastPrinted>
  <dcterms:modified xsi:type="dcterms:W3CDTF">2018-02-14T12:23:48Z</dcterms:modified>
  <cp:revision>0</cp:revision>
  <dc:subject/>
  <dc:title/>
</cp:coreProperties>
</file>